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LAS PALMAS 2 DOS P EN C</t>
  </si>
  <si>
    <t xml:space="preserve">Balance General al 30 de Junio de 2022</t>
  </si>
  <si>
    <t xml:space="preserve">1er Trimestre 2022</t>
  </si>
  <si>
    <t xml:space="preserve">2do Trimestre 2022</t>
  </si>
  <si>
    <t xml:space="preserve"> </t>
  </si>
  <si>
    <t xml:space="preserve">Enero</t>
  </si>
  <si>
    <t xml:space="preserve">Febrero</t>
  </si>
  <si>
    <t xml:space="preserve">Marzo</t>
  </si>
  <si>
    <t xml:space="preserve">Abril </t>
  </si>
  <si>
    <t xml:space="preserve">Mayo</t>
  </si>
  <si>
    <t xml:space="preserve">Junio</t>
  </si>
  <si>
    <t xml:space="preserve">Fin Eje.</t>
  </si>
  <si>
    <t xml:space="preserve">A C T I V O</t>
  </si>
  <si>
    <t xml:space="preserve"> Activo a corto plazo</t>
  </si>
  <si>
    <t xml:space="preserve">Caja</t>
  </si>
  <si>
    <t xml:space="preserve">Bancos</t>
  </si>
  <si>
    <t xml:space="preserve">Deudores diversos</t>
  </si>
  <si>
    <t xml:space="preserve"> TOTAL Activo a corto plazo</t>
  </si>
  <si>
    <t xml:space="preserve">SUMA DEL ACTIVO</t>
  </si>
  <si>
    <t xml:space="preserve">P A S I V O</t>
  </si>
  <si>
    <t xml:space="preserve"> Pasivo a corto plazo</t>
  </si>
  <si>
    <t xml:space="preserve">Proveedores</t>
  </si>
  <si>
    <t xml:space="preserve">Acreedores diversos a corto plazo</t>
  </si>
  <si>
    <t xml:space="preserve">Impuestos retenidos</t>
  </si>
  <si>
    <t xml:space="preserve"> TOTAL Pasivo a corto plazo</t>
  </si>
  <si>
    <t xml:space="preserve">SUMA DEL PASIVO</t>
  </si>
  <si>
    <t xml:space="preserve">C A P I T A L</t>
  </si>
  <si>
    <t xml:space="preserve">Resultado de ejercicios anteriores</t>
  </si>
  <si>
    <t xml:space="preserve">Utilidad o Pérdida del Ejercicio</t>
  </si>
  <si>
    <t xml:space="preserve">SUMA DEL CAPITAL</t>
  </si>
  <si>
    <t xml:space="preserve">SUMA PASIVO Y CAPITAL</t>
  </si>
  <si>
    <t xml:space="preserve">IMPORTANTE: Los importes del detalle están impresos sin decimales y redondead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A6A6A6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medium">
        <color rgb="FFA6A6A6"/>
      </right>
      <top style="medium">
        <color rgb="FFA6A6A6"/>
      </top>
      <bottom style="medium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 style="medium">
        <color rgb="FFA6A6A6"/>
      </top>
      <bottom style="medium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medium">
        <color rgb="FFA6A6A6"/>
      </top>
      <bottom style="medium">
        <color rgb="FFA6A6A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4.25" zeroHeight="false" outlineLevelRow="0" outlineLevelCol="1"/>
  <cols>
    <col collapsed="false" customWidth="true" hidden="false" outlineLevel="0" max="1" min="1" style="1" width="41.53"/>
    <col collapsed="false" customWidth="true" hidden="true" outlineLevel="1" max="4" min="2" style="1" width="13.75"/>
    <col collapsed="false" customWidth="true" hidden="false" outlineLevel="0" max="5" min="5" style="1" width="2.83"/>
    <col collapsed="false" customWidth="true" hidden="false" outlineLevel="0" max="8" min="6" style="1" width="12.68"/>
    <col collapsed="false" customWidth="true" hidden="false" outlineLevel="0" max="9" min="9" style="1" width="2.83"/>
    <col collapsed="false" customWidth="true" hidden="false" outlineLevel="0" max="10" min="10" style="1" width="14.56"/>
    <col collapsed="false" customWidth="true" hidden="false" outlineLevel="0" max="11" min="11" style="1" width="13.75"/>
    <col collapsed="false" customWidth="true" hidden="false" outlineLevel="0" max="256" min="12" style="1" width="11.46"/>
    <col collapsed="false" customWidth="false" hidden="false" outlineLevel="0" max="16384" min="257" style="1" width="9.17"/>
  </cols>
  <sheetData>
    <row r="1" customFormat="false" ht="18" hidden="false" customHeight="false" outlineLevel="0" collapsed="false">
      <c r="A1" s="2" t="s">
        <v>0</v>
      </c>
      <c r="J1" s="3"/>
    </row>
    <row r="2" customFormat="false" ht="14.25" hidden="false" customHeight="false" outlineLevel="0" collapsed="false">
      <c r="A2" s="4" t="s">
        <v>1</v>
      </c>
      <c r="K2" s="3"/>
    </row>
    <row r="3" customFormat="false" ht="14.25" hidden="false" customHeight="false" outlineLevel="0" collapsed="false">
      <c r="A3" s="4"/>
      <c r="K3" s="3"/>
    </row>
    <row r="4" customFormat="false" ht="14.25" hidden="false" customHeight="false" outlineLevel="0" collapsed="false">
      <c r="A4" s="5"/>
      <c r="B4" s="6" t="s">
        <v>2</v>
      </c>
      <c r="C4" s="6"/>
      <c r="D4" s="6"/>
      <c r="F4" s="7" t="s">
        <v>3</v>
      </c>
      <c r="G4" s="7"/>
      <c r="H4" s="7"/>
      <c r="K4" s="3"/>
    </row>
    <row r="5" customFormat="false" ht="12" hidden="false" customHeight="true" outlineLevel="0" collapsed="false">
      <c r="A5" s="8"/>
      <c r="B5" s="8"/>
      <c r="C5" s="8"/>
      <c r="D5" s="8"/>
      <c r="J5" s="8"/>
      <c r="K5" s="8"/>
    </row>
    <row r="6" customFormat="false" ht="15.95" hidden="false" customHeight="tru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F6" s="10" t="s">
        <v>8</v>
      </c>
      <c r="G6" s="10" t="s">
        <v>9</v>
      </c>
      <c r="H6" s="10" t="s">
        <v>10</v>
      </c>
      <c r="J6" s="10" t="s">
        <v>11</v>
      </c>
    </row>
    <row r="7" customFormat="false" ht="12" hidden="false" customHeight="true" outlineLevel="0" collapsed="false">
      <c r="A7" s="8"/>
      <c r="B7" s="8"/>
      <c r="C7" s="8"/>
      <c r="D7" s="8"/>
      <c r="J7" s="8"/>
      <c r="K7" s="8"/>
    </row>
    <row r="8" customFormat="false" ht="15.95" hidden="false" customHeight="true" outlineLevel="0" collapsed="false">
      <c r="A8" s="9" t="s">
        <v>12</v>
      </c>
    </row>
    <row r="9" customFormat="false" ht="15.95" hidden="false" customHeight="true" outlineLevel="0" collapsed="false">
      <c r="A9" s="4" t="s">
        <v>13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20.1" hidden="false" customHeight="true" outlineLevel="0" collapsed="false">
      <c r="A10" s="4" t="s">
        <v>4</v>
      </c>
    </row>
    <row r="11" customFormat="false" ht="15.95" hidden="false" customHeight="true" outlineLevel="0" collapsed="false">
      <c r="A11" s="4" t="s">
        <v>14</v>
      </c>
      <c r="B11" s="11" t="n">
        <v>5254</v>
      </c>
      <c r="C11" s="11" t="n">
        <v>6042</v>
      </c>
      <c r="D11" s="11" t="n">
        <v>6695</v>
      </c>
      <c r="F11" s="11" t="n">
        <v>6432</v>
      </c>
      <c r="G11" s="11" t="n">
        <v>6536</v>
      </c>
      <c r="H11" s="11" t="n">
        <v>0</v>
      </c>
      <c r="J11" s="11" t="n">
        <f aca="false">+H11</f>
        <v>0</v>
      </c>
    </row>
    <row r="12" customFormat="false" ht="15.95" hidden="false" customHeight="true" outlineLevel="0" collapsed="false">
      <c r="A12" s="4" t="s">
        <v>15</v>
      </c>
      <c r="B12" s="11" t="n">
        <v>25044</v>
      </c>
      <c r="C12" s="11" t="n">
        <v>28129</v>
      </c>
      <c r="D12" s="11" t="n">
        <v>33366</v>
      </c>
      <c r="F12" s="11" t="n">
        <v>28407</v>
      </c>
      <c r="G12" s="11" t="n">
        <v>1382</v>
      </c>
      <c r="H12" s="11" t="n">
        <v>54972</v>
      </c>
      <c r="J12" s="11" t="n">
        <f aca="false">+H12</f>
        <v>54972</v>
      </c>
    </row>
    <row r="13" customFormat="false" ht="15.95" hidden="false" customHeight="true" outlineLevel="0" collapsed="false">
      <c r="A13" s="4" t="s">
        <v>16</v>
      </c>
      <c r="B13" s="11" t="n">
        <v>16699</v>
      </c>
      <c r="C13" s="11" t="n">
        <v>16699</v>
      </c>
      <c r="D13" s="11" t="n">
        <v>16699</v>
      </c>
      <c r="F13" s="11" t="n">
        <v>16699</v>
      </c>
      <c r="G13" s="11" t="n">
        <v>16699</v>
      </c>
      <c r="H13" s="11" t="n">
        <f aca="false">16699-741</f>
        <v>15958</v>
      </c>
      <c r="J13" s="11" t="n">
        <f aca="false">+H13</f>
        <v>15958</v>
      </c>
    </row>
    <row r="14" customFormat="false" ht="12" hidden="false" customHeight="true" outlineLevel="0" collapsed="false">
      <c r="A14" s="8"/>
      <c r="B14" s="8"/>
      <c r="C14" s="8"/>
      <c r="D14" s="8"/>
      <c r="J14" s="8"/>
    </row>
    <row r="15" customFormat="false" ht="15.95" hidden="false" customHeight="true" outlineLevel="0" collapsed="false">
      <c r="A15" s="4" t="s">
        <v>17</v>
      </c>
      <c r="B15" s="11" t="n">
        <f aca="false">+SUM(B11:B14)</f>
        <v>46997</v>
      </c>
      <c r="C15" s="11" t="n">
        <f aca="false">+SUM(C11:C14)</f>
        <v>50870</v>
      </c>
      <c r="D15" s="11" t="n">
        <f aca="false">+SUM(D11:D14)</f>
        <v>56760</v>
      </c>
      <c r="F15" s="11" t="n">
        <f aca="false">+SUM(F11:F14)</f>
        <v>51538</v>
      </c>
      <c r="G15" s="11" t="n">
        <f aca="false">+SUM(G11:G14)</f>
        <v>24617</v>
      </c>
      <c r="H15" s="11" t="n">
        <f aca="false">+SUM(H11:H14)</f>
        <v>70930</v>
      </c>
      <c r="J15" s="11" t="n">
        <f aca="false">+SUM(J11:J14)</f>
        <v>70930</v>
      </c>
    </row>
    <row r="16" customFormat="false" ht="20.1" hidden="false" customHeight="true" outlineLevel="0" collapsed="false">
      <c r="A16" s="4" t="s">
        <v>4</v>
      </c>
    </row>
    <row r="17" customFormat="false" ht="12" hidden="false" customHeight="true" outlineLevel="0" collapsed="false">
      <c r="A17" s="8"/>
      <c r="B17" s="8"/>
      <c r="C17" s="8"/>
      <c r="D17" s="8"/>
      <c r="F17" s="8"/>
      <c r="G17" s="8"/>
      <c r="H17" s="8"/>
      <c r="J17" s="8"/>
      <c r="K17" s="8"/>
    </row>
    <row r="18" customFormat="false" ht="15.95" hidden="false" customHeight="true" outlineLevel="0" collapsed="false">
      <c r="A18" s="9" t="s">
        <v>18</v>
      </c>
      <c r="B18" s="12" t="n">
        <f aca="false">+B15</f>
        <v>46997</v>
      </c>
      <c r="C18" s="12" t="n">
        <f aca="false">+C15</f>
        <v>50870</v>
      </c>
      <c r="D18" s="12" t="n">
        <f aca="false">+D15</f>
        <v>56760</v>
      </c>
      <c r="F18" s="12" t="n">
        <f aca="false">+F15</f>
        <v>51538</v>
      </c>
      <c r="G18" s="12" t="n">
        <f aca="false">+G15</f>
        <v>24617</v>
      </c>
      <c r="H18" s="12" t="n">
        <f aca="false">+H15</f>
        <v>70930</v>
      </c>
      <c r="J18" s="12" t="n">
        <f aca="false">+J15</f>
        <v>70930</v>
      </c>
    </row>
    <row r="19" customFormat="false" ht="20.1" hidden="false" customHeight="true" outlineLevel="0" collapsed="false">
      <c r="A19" s="4" t="s">
        <v>4</v>
      </c>
    </row>
    <row r="20" customFormat="false" ht="15.95" hidden="false" customHeight="true" outlineLevel="0" collapsed="false">
      <c r="A20" s="9" t="s">
        <v>19</v>
      </c>
    </row>
    <row r="21" customFormat="false" ht="15.95" hidden="false" customHeight="true" outlineLevel="0" collapsed="false">
      <c r="A21" s="4" t="s">
        <v>20</v>
      </c>
      <c r="B21" s="4"/>
      <c r="C21" s="4"/>
      <c r="D21" s="4"/>
      <c r="J21" s="4"/>
    </row>
    <row r="22" customFormat="false" ht="20.1" hidden="false" customHeight="true" outlineLevel="0" collapsed="false">
      <c r="A22" s="4" t="s">
        <v>4</v>
      </c>
    </row>
    <row r="23" customFormat="false" ht="15.95" hidden="false" customHeight="true" outlineLevel="0" collapsed="false">
      <c r="A23" s="4" t="s">
        <v>21</v>
      </c>
      <c r="B23" s="11" t="n">
        <v>6960</v>
      </c>
      <c r="C23" s="11" t="n">
        <v>6960</v>
      </c>
      <c r="D23" s="11" t="n">
        <v>6960</v>
      </c>
      <c r="F23" s="11" t="n">
        <v>6960</v>
      </c>
      <c r="G23" s="11" t="n">
        <v>6960</v>
      </c>
      <c r="H23" s="11" t="n">
        <v>0</v>
      </c>
      <c r="I23" s="11"/>
      <c r="J23" s="11" t="n">
        <f aca="false">+H23</f>
        <v>0</v>
      </c>
    </row>
    <row r="24" customFormat="false" ht="15.95" hidden="false" customHeight="true" outlineLevel="0" collapsed="false">
      <c r="A24" s="4" t="s">
        <v>22</v>
      </c>
      <c r="B24" s="11" t="n">
        <v>15000</v>
      </c>
      <c r="C24" s="11" t="n">
        <v>15000</v>
      </c>
      <c r="D24" s="11" t="n">
        <v>15000</v>
      </c>
      <c r="E24" s="11"/>
      <c r="F24" s="11" t="n">
        <v>15000</v>
      </c>
      <c r="G24" s="11" t="n">
        <v>15000</v>
      </c>
      <c r="H24" s="11" t="n">
        <v>15000</v>
      </c>
      <c r="I24" s="11"/>
      <c r="J24" s="11" t="n">
        <f aca="false">+H24</f>
        <v>15000</v>
      </c>
    </row>
    <row r="25" customFormat="false" ht="15.95" hidden="false" customHeight="true" outlineLevel="0" collapsed="false">
      <c r="A25" s="4" t="s">
        <v>23</v>
      </c>
      <c r="B25" s="11" t="n">
        <v>2602</v>
      </c>
      <c r="C25" s="11" t="n">
        <v>4186</v>
      </c>
      <c r="D25" s="11" t="n">
        <v>5769</v>
      </c>
      <c r="E25" s="11"/>
      <c r="F25" s="11" t="n">
        <v>6593</v>
      </c>
      <c r="G25" s="11" t="n">
        <v>7937</v>
      </c>
      <c r="H25" s="11" t="n">
        <v>8079</v>
      </c>
      <c r="I25" s="11"/>
      <c r="J25" s="11" t="n">
        <f aca="false">+H25</f>
        <v>8079</v>
      </c>
    </row>
    <row r="26" customFormat="false" ht="12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</row>
    <row r="27" customFormat="false" ht="15.95" hidden="false" customHeight="true" outlineLevel="0" collapsed="false">
      <c r="A27" s="4" t="s">
        <v>24</v>
      </c>
      <c r="B27" s="11" t="n">
        <f aca="false">+SUM(B23:B25)</f>
        <v>24562</v>
      </c>
      <c r="C27" s="11" t="n">
        <f aca="false">+SUM(C23:C25)</f>
        <v>26146</v>
      </c>
      <c r="D27" s="11" t="n">
        <f aca="false">+SUM(D23:D25)</f>
        <v>27729</v>
      </c>
      <c r="E27" s="8"/>
      <c r="F27" s="11" t="n">
        <f aca="false">+SUM(F23:F25)</f>
        <v>28553</v>
      </c>
      <c r="G27" s="11" t="n">
        <f aca="false">+SUM(G23:G25)</f>
        <v>29897</v>
      </c>
      <c r="H27" s="11" t="n">
        <f aca="false">+SUM(H23:H25)</f>
        <v>23079</v>
      </c>
      <c r="I27" s="8"/>
      <c r="J27" s="11" t="n">
        <f aca="false">+H27</f>
        <v>23079</v>
      </c>
    </row>
    <row r="28" customFormat="false" ht="20.1" hidden="false" customHeight="true" outlineLevel="0" collapsed="false">
      <c r="A28" s="4" t="s">
        <v>4</v>
      </c>
      <c r="E28" s="8"/>
      <c r="I28" s="8"/>
    </row>
    <row r="29" customFormat="false" ht="15.95" hidden="false" customHeight="true" outlineLevel="0" collapsed="false">
      <c r="A29" s="9" t="s">
        <v>25</v>
      </c>
      <c r="B29" s="12" t="n">
        <f aca="false">+B27</f>
        <v>24562</v>
      </c>
      <c r="C29" s="12" t="n">
        <f aca="false">+C27</f>
        <v>26146</v>
      </c>
      <c r="D29" s="12" t="n">
        <f aca="false">+D27</f>
        <v>27729</v>
      </c>
      <c r="E29" s="8"/>
      <c r="F29" s="12" t="n">
        <f aca="false">+F27</f>
        <v>28553</v>
      </c>
      <c r="G29" s="12" t="n">
        <f aca="false">+G27</f>
        <v>29897</v>
      </c>
      <c r="H29" s="12" t="n">
        <f aca="false">+H27</f>
        <v>23079</v>
      </c>
      <c r="I29" s="8"/>
      <c r="J29" s="12" t="n">
        <f aca="false">+J27</f>
        <v>23079</v>
      </c>
    </row>
    <row r="30" customFormat="false" ht="20.1" hidden="false" customHeight="true" outlineLevel="0" collapsed="false">
      <c r="A30" s="4" t="s">
        <v>4</v>
      </c>
      <c r="E30" s="8"/>
      <c r="F30" s="8"/>
      <c r="G30" s="8"/>
      <c r="H30" s="8"/>
      <c r="I30" s="8"/>
    </row>
    <row r="31" customFormat="false" ht="15.95" hidden="false" customHeight="true" outlineLevel="0" collapsed="false">
      <c r="A31" s="9" t="s">
        <v>26</v>
      </c>
      <c r="B31" s="13"/>
      <c r="C31" s="13"/>
      <c r="D31" s="13"/>
      <c r="E31" s="8"/>
      <c r="F31" s="8"/>
      <c r="G31" s="8"/>
      <c r="H31" s="8"/>
      <c r="I31" s="8"/>
    </row>
    <row r="32" customFormat="false" ht="15.95" hidden="false" customHeight="true" outlineLevel="0" collapsed="false">
      <c r="A32" s="4" t="s">
        <v>27</v>
      </c>
      <c r="B32" s="11" t="n">
        <v>1385</v>
      </c>
      <c r="C32" s="11" t="n">
        <v>1385</v>
      </c>
      <c r="D32" s="11" t="n">
        <v>1385</v>
      </c>
      <c r="E32" s="8"/>
      <c r="F32" s="11" t="n">
        <v>1385</v>
      </c>
      <c r="G32" s="11" t="n">
        <v>1385</v>
      </c>
      <c r="H32" s="11" t="n">
        <v>1385</v>
      </c>
      <c r="I32" s="8"/>
      <c r="J32" s="11" t="n">
        <f aca="false">+H32</f>
        <v>1385</v>
      </c>
    </row>
    <row r="33" customFormat="false" ht="15.95" hidden="false" customHeight="true" outlineLevel="0" collapsed="false">
      <c r="A33" s="4" t="s">
        <v>28</v>
      </c>
      <c r="B33" s="11" t="n">
        <v>21051</v>
      </c>
      <c r="C33" s="11" t="n">
        <v>23340</v>
      </c>
      <c r="D33" s="11" t="n">
        <v>27646</v>
      </c>
      <c r="E33" s="8"/>
      <c r="F33" s="11" t="n">
        <v>21601</v>
      </c>
      <c r="G33" s="11" t="n">
        <v>-6665</v>
      </c>
      <c r="H33" s="11" t="n">
        <v>46466</v>
      </c>
      <c r="I33" s="8"/>
      <c r="J33" s="11" t="n">
        <f aca="false">+H33</f>
        <v>46466</v>
      </c>
    </row>
    <row r="34" customFormat="false" ht="15.95" hidden="false" customHeight="true" outlineLevel="0" collapsed="false">
      <c r="A34" s="9" t="s">
        <v>29</v>
      </c>
      <c r="B34" s="14" t="n">
        <v>24522</v>
      </c>
      <c r="C34" s="15" t="n">
        <v>24597</v>
      </c>
      <c r="D34" s="15" t="n">
        <f aca="false">+D32+D33</f>
        <v>29031</v>
      </c>
      <c r="E34" s="8"/>
      <c r="F34" s="15" t="n">
        <f aca="false">+F32+F33</f>
        <v>22986</v>
      </c>
      <c r="G34" s="15" t="n">
        <f aca="false">+G32+G33</f>
        <v>-5280</v>
      </c>
      <c r="H34" s="15" t="n">
        <f aca="false">+H32+H33</f>
        <v>47851</v>
      </c>
      <c r="I34" s="8"/>
      <c r="J34" s="12" t="n">
        <f aca="false">+SUM(J32:J33)</f>
        <v>47851</v>
      </c>
      <c r="K34" s="13"/>
    </row>
    <row r="35" customFormat="false" ht="20.1" hidden="false" customHeight="true" outlineLevel="0" collapsed="false">
      <c r="A35" s="4" t="s">
        <v>4</v>
      </c>
      <c r="E35" s="8"/>
      <c r="F35" s="8"/>
      <c r="G35" s="8"/>
      <c r="H35" s="8"/>
      <c r="I35" s="8"/>
    </row>
    <row r="36" customFormat="false" ht="12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5.95" hidden="false" customHeight="true" outlineLevel="0" collapsed="false">
      <c r="A37" s="10" t="s">
        <v>30</v>
      </c>
      <c r="B37" s="14" t="n">
        <v>42774</v>
      </c>
      <c r="C37" s="15" t="n">
        <v>45891</v>
      </c>
      <c r="D37" s="15" t="n">
        <f aca="false">+D29+D34</f>
        <v>56760</v>
      </c>
      <c r="E37" s="8"/>
      <c r="F37" s="15" t="n">
        <f aca="false">+F29+F34</f>
        <v>51539</v>
      </c>
      <c r="G37" s="15" t="n">
        <f aca="false">+G29+G34</f>
        <v>24617</v>
      </c>
      <c r="H37" s="15" t="n">
        <f aca="false">+H29+H34</f>
        <v>70930</v>
      </c>
      <c r="I37" s="8"/>
      <c r="J37" s="12" t="n">
        <f aca="false">+J29+J34</f>
        <v>70930</v>
      </c>
    </row>
    <row r="38" customFormat="false" ht="20.1" hidden="false" customHeight="true" outlineLevel="0" collapsed="false">
      <c r="A38" s="4" t="s">
        <v>4</v>
      </c>
      <c r="E38" s="8"/>
      <c r="F38" s="8"/>
      <c r="G38" s="8"/>
      <c r="H38" s="8"/>
      <c r="I38" s="8"/>
      <c r="J38" s="13"/>
    </row>
    <row r="39" customFormat="false" ht="20.1" hidden="false" customHeight="true" outlineLevel="0" collapsed="false">
      <c r="A39" s="4" t="s">
        <v>4</v>
      </c>
      <c r="E39" s="8"/>
      <c r="F39" s="8"/>
      <c r="G39" s="8"/>
      <c r="H39" s="8"/>
      <c r="I39" s="8"/>
    </row>
    <row r="40" customFormat="false" ht="15.95" hidden="false" customHeight="true" outlineLevel="0" collapsed="false">
      <c r="A40" s="9" t="s">
        <v>31</v>
      </c>
      <c r="E40" s="8"/>
      <c r="F40" s="8"/>
      <c r="G40" s="8"/>
      <c r="H40" s="8"/>
      <c r="I40" s="8"/>
    </row>
    <row r="41" customFormat="false" ht="15.95" hidden="false" customHeight="true" outlineLevel="0" collapsed="false">
      <c r="A41" s="4" t="s">
        <v>4</v>
      </c>
      <c r="E41" s="8"/>
      <c r="F41" s="8"/>
      <c r="G41" s="8"/>
      <c r="H41" s="8"/>
      <c r="I41" s="8"/>
    </row>
  </sheetData>
  <sheetProtection sheet="true" password="8926"/>
  <mergeCells count="2">
    <mergeCell ref="B4:D4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17:52:43Z</dcterms:created>
  <dc:creator>USUARIO</dc:creator>
  <dc:description/>
  <dc:language>en-US</dc:language>
  <cp:lastModifiedBy>X</cp:lastModifiedBy>
  <dcterms:modified xsi:type="dcterms:W3CDTF">2022-08-18T17:3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